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书记员" sheetId="1" state="visible" r:id="rId2"/>
    <sheet name="女书记员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8">
  <si>
    <t xml:space="preserve">陕州区人民法院招聘劳务派遣人员总成绩分数表（男书记员）</t>
  </si>
  <si>
    <t xml:space="preserve">2017.9.13</t>
  </si>
  <si>
    <t xml:space="preserve">序号</t>
  </si>
  <si>
    <t xml:space="preserve">姓名</t>
  </si>
  <si>
    <t xml:space="preserve">性别</t>
  </si>
  <si>
    <t xml:space="preserve">笔试分数</t>
  </si>
  <si>
    <t xml:space="preserve">面试分数</t>
  </si>
  <si>
    <t xml:space="preserve">技能测试分数</t>
  </si>
  <si>
    <t xml:space="preserve">总成绩分数</t>
  </si>
  <si>
    <t xml:space="preserve">赵  腾</t>
  </si>
  <si>
    <t xml:space="preserve">男</t>
  </si>
  <si>
    <t xml:space="preserve">尚勇杰</t>
  </si>
  <si>
    <t xml:space="preserve">王伟博</t>
  </si>
  <si>
    <t xml:space="preserve">李忱阳</t>
  </si>
  <si>
    <t xml:space="preserve">郭润东</t>
  </si>
  <si>
    <t xml:space="preserve">水  帅</t>
  </si>
  <si>
    <t xml:space="preserve">焦芋辉</t>
  </si>
  <si>
    <t xml:space="preserve">杨玉杰</t>
  </si>
  <si>
    <t xml:space="preserve">刘汝毅</t>
  </si>
  <si>
    <t xml:space="preserve">张琛琛</t>
  </si>
  <si>
    <t xml:space="preserve">杨昭清</t>
  </si>
  <si>
    <t xml:space="preserve">王亦康</t>
  </si>
  <si>
    <t xml:space="preserve">韩振乾</t>
  </si>
  <si>
    <t xml:space="preserve">杨志杰</t>
  </si>
  <si>
    <t xml:space="preserve">赵  克</t>
  </si>
  <si>
    <t xml:space="preserve">缺考</t>
  </si>
  <si>
    <t xml:space="preserve">许肖光</t>
  </si>
  <si>
    <t xml:space="preserve">陕州区人民法院招聘劳务派遣人员总成绩分数表（女书记员）</t>
  </si>
  <si>
    <t xml:space="preserve">张晟阁</t>
  </si>
  <si>
    <t xml:space="preserve">女</t>
  </si>
  <si>
    <t xml:space="preserve">王  凡</t>
  </si>
  <si>
    <t xml:space="preserve">王  冰</t>
  </si>
  <si>
    <t xml:space="preserve">段晓洋</t>
  </si>
  <si>
    <t xml:space="preserve">冉若男</t>
  </si>
  <si>
    <t xml:space="preserve">吴云鸿</t>
  </si>
  <si>
    <t xml:space="preserve">李  戈</t>
  </si>
  <si>
    <t xml:space="preserve">卫倩倩</t>
  </si>
  <si>
    <t xml:space="preserve">刘莹莹</t>
  </si>
  <si>
    <t xml:space="preserve">田  洁</t>
  </si>
  <si>
    <t xml:space="preserve">宁文瑶</t>
  </si>
  <si>
    <t xml:space="preserve">范笑笑</t>
  </si>
  <si>
    <t xml:space="preserve">成安妮</t>
  </si>
  <si>
    <t xml:space="preserve">张琴芳</t>
  </si>
  <si>
    <t xml:space="preserve">王  婷</t>
  </si>
  <si>
    <t xml:space="preserve">陕州区人民法院招聘劳务派遣人员面试成绩表（书记员）</t>
  </si>
  <si>
    <t xml:space="preserve">面试
分数</t>
  </si>
  <si>
    <t xml:space="preserve">技能
分数</t>
  </si>
  <si>
    <t xml:space="preserve">面试
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2"/>
      <name val="Noto Sans"/>
      <family val="2"/>
    </font>
    <font>
      <sz val="26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qtemp" xfId="38"/>
    <cellStyle name="差_qtemp" xfId="39"/>
    <cellStyle name="常规_qtemp" xfId="40"/>
    <cellStyle name="标题_qtemp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8"/>
    <col collapsed="false" customWidth="true" hidden="false" outlineLevel="0" max="3" min="2" style="0" width="15.62"/>
    <col collapsed="false" customWidth="true" hidden="false" outlineLevel="0" max="5" min="4" style="0" width="18.62"/>
    <col collapsed="false" customWidth="true" hidden="false" outlineLevel="0" max="6" min="6" style="1" width="18.62"/>
    <col collapsed="false" customWidth="true" hidden="false" outlineLevel="0" max="7" min="7" style="1" width="19.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2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30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60.5</v>
      </c>
      <c r="E4" s="13" t="n">
        <v>91</v>
      </c>
      <c r="F4" s="14" t="n">
        <v>47.4</v>
      </c>
      <c r="G4" s="14" t="n">
        <f aca="false">D4+E4+F4</f>
        <v>198.9</v>
      </c>
    </row>
    <row r="5" customFormat="false" ht="30" hidden="false" customHeight="true" outlineLevel="0" collapsed="false">
      <c r="A5" s="11" t="n">
        <v>2</v>
      </c>
      <c r="B5" s="12" t="s">
        <v>11</v>
      </c>
      <c r="C5" s="12" t="s">
        <v>10</v>
      </c>
      <c r="D5" s="13" t="n">
        <v>56.5</v>
      </c>
      <c r="E5" s="13" t="n">
        <v>89.6</v>
      </c>
      <c r="F5" s="14" t="n">
        <v>48</v>
      </c>
      <c r="G5" s="14" t="n">
        <f aca="false">D5+E5+F5</f>
        <v>194.1</v>
      </c>
    </row>
    <row r="6" customFormat="false" ht="30" hidden="false" customHeight="true" outlineLevel="0" collapsed="false">
      <c r="A6" s="11" t="n">
        <v>3</v>
      </c>
      <c r="B6" s="12" t="s">
        <v>12</v>
      </c>
      <c r="C6" s="12" t="s">
        <v>10</v>
      </c>
      <c r="D6" s="13" t="n">
        <v>57.5</v>
      </c>
      <c r="E6" s="13" t="n">
        <v>87.6</v>
      </c>
      <c r="F6" s="14" t="n">
        <v>47.8</v>
      </c>
      <c r="G6" s="14" t="n">
        <f aca="false">D6+E6+F6</f>
        <v>192.9</v>
      </c>
    </row>
    <row r="7" customFormat="false" ht="30" hidden="false" customHeight="true" outlineLevel="0" collapsed="false">
      <c r="A7" s="11" t="n">
        <v>4</v>
      </c>
      <c r="B7" s="12" t="s">
        <v>13</v>
      </c>
      <c r="C7" s="12" t="s">
        <v>10</v>
      </c>
      <c r="D7" s="13" t="n">
        <v>46</v>
      </c>
      <c r="E7" s="13" t="n">
        <v>91.6</v>
      </c>
      <c r="F7" s="14" t="n">
        <v>49.8</v>
      </c>
      <c r="G7" s="14" t="n">
        <f aca="false">D7+E7+F7</f>
        <v>187.4</v>
      </c>
    </row>
    <row r="8" customFormat="false" ht="30" hidden="false" customHeight="true" outlineLevel="0" collapsed="false">
      <c r="A8" s="11" t="n">
        <v>5</v>
      </c>
      <c r="B8" s="12" t="s">
        <v>14</v>
      </c>
      <c r="C8" s="12" t="s">
        <v>10</v>
      </c>
      <c r="D8" s="13" t="n">
        <v>55</v>
      </c>
      <c r="E8" s="13" t="n">
        <v>81.2</v>
      </c>
      <c r="F8" s="14" t="n">
        <v>49</v>
      </c>
      <c r="G8" s="14" t="n">
        <f aca="false">D8+E8+F8</f>
        <v>185.2</v>
      </c>
    </row>
    <row r="9" customFormat="false" ht="30" hidden="false" customHeight="true" outlineLevel="0" collapsed="false">
      <c r="A9" s="11" t="n">
        <v>6</v>
      </c>
      <c r="B9" s="12" t="s">
        <v>15</v>
      </c>
      <c r="C9" s="12" t="s">
        <v>10</v>
      </c>
      <c r="D9" s="13" t="n">
        <v>48.5</v>
      </c>
      <c r="E9" s="13" t="n">
        <v>87.2</v>
      </c>
      <c r="F9" s="14" t="n">
        <v>49.4</v>
      </c>
      <c r="G9" s="14" t="n">
        <f aca="false">D9+E9+F9</f>
        <v>185.1</v>
      </c>
    </row>
    <row r="10" customFormat="false" ht="30" hidden="false" customHeight="true" outlineLevel="0" collapsed="false">
      <c r="A10" s="11" t="n">
        <v>7</v>
      </c>
      <c r="B10" s="12" t="s">
        <v>16</v>
      </c>
      <c r="C10" s="12" t="s">
        <v>10</v>
      </c>
      <c r="D10" s="13" t="n">
        <v>50.5</v>
      </c>
      <c r="E10" s="15" t="n">
        <v>83.6</v>
      </c>
      <c r="F10" s="14" t="n">
        <v>50</v>
      </c>
      <c r="G10" s="14" t="n">
        <f aca="false">D10+E10+F10</f>
        <v>184.1</v>
      </c>
    </row>
    <row r="11" customFormat="false" ht="30" hidden="false" customHeight="true" outlineLevel="0" collapsed="false">
      <c r="A11" s="11" t="n">
        <v>8</v>
      </c>
      <c r="B11" s="12" t="s">
        <v>17</v>
      </c>
      <c r="C11" s="12" t="s">
        <v>10</v>
      </c>
      <c r="D11" s="13" t="n">
        <v>46.5</v>
      </c>
      <c r="E11" s="13" t="n">
        <v>85.2</v>
      </c>
      <c r="F11" s="14" t="n">
        <v>48.2</v>
      </c>
      <c r="G11" s="14" t="n">
        <f aca="false">D11+E11+F11</f>
        <v>179.9</v>
      </c>
    </row>
    <row r="12" customFormat="false" ht="30" hidden="false" customHeight="true" outlineLevel="0" collapsed="false">
      <c r="A12" s="11" t="n">
        <v>9</v>
      </c>
      <c r="B12" s="12" t="s">
        <v>18</v>
      </c>
      <c r="C12" s="12" t="s">
        <v>10</v>
      </c>
      <c r="D12" s="13" t="n">
        <v>44.5</v>
      </c>
      <c r="E12" s="13" t="n">
        <v>86.4</v>
      </c>
      <c r="F12" s="14" t="n">
        <v>48.4</v>
      </c>
      <c r="G12" s="14" t="n">
        <f aca="false">D12+E12+F12</f>
        <v>179.3</v>
      </c>
    </row>
    <row r="13" customFormat="false" ht="30" hidden="false" customHeight="true" outlineLevel="0" collapsed="false">
      <c r="A13" s="11" t="n">
        <v>10</v>
      </c>
      <c r="B13" s="12" t="s">
        <v>19</v>
      </c>
      <c r="C13" s="12" t="s">
        <v>10</v>
      </c>
      <c r="D13" s="13" t="n">
        <v>42.5</v>
      </c>
      <c r="E13" s="13" t="n">
        <v>86.4</v>
      </c>
      <c r="F13" s="14" t="n">
        <v>48.6</v>
      </c>
      <c r="G13" s="14" t="n">
        <f aca="false">D13+E13+F13</f>
        <v>177.5</v>
      </c>
    </row>
    <row r="14" customFormat="false" ht="30" hidden="false" customHeight="true" outlineLevel="0" collapsed="false">
      <c r="A14" s="11" t="n">
        <v>11</v>
      </c>
      <c r="B14" s="12" t="s">
        <v>20</v>
      </c>
      <c r="C14" s="12" t="s">
        <v>10</v>
      </c>
      <c r="D14" s="13" t="n">
        <v>44</v>
      </c>
      <c r="E14" s="13" t="n">
        <v>85.2</v>
      </c>
      <c r="F14" s="14" t="n">
        <v>47.6</v>
      </c>
      <c r="G14" s="14" t="n">
        <f aca="false">D14+E14+F14</f>
        <v>176.8</v>
      </c>
    </row>
    <row r="15" customFormat="false" ht="30" hidden="false" customHeight="true" outlineLevel="0" collapsed="false">
      <c r="A15" s="11" t="n">
        <v>12</v>
      </c>
      <c r="B15" s="12" t="s">
        <v>21</v>
      </c>
      <c r="C15" s="12" t="s">
        <v>10</v>
      </c>
      <c r="D15" s="13" t="n">
        <v>47</v>
      </c>
      <c r="E15" s="13" t="n">
        <v>80</v>
      </c>
      <c r="F15" s="14" t="n">
        <v>49.6</v>
      </c>
      <c r="G15" s="14" t="n">
        <f aca="false">D15+E15+F15</f>
        <v>176.6</v>
      </c>
    </row>
    <row r="16" customFormat="false" ht="30" hidden="false" customHeight="true" outlineLevel="0" collapsed="false">
      <c r="A16" s="11" t="n">
        <v>13</v>
      </c>
      <c r="B16" s="12" t="s">
        <v>22</v>
      </c>
      <c r="C16" s="12" t="s">
        <v>10</v>
      </c>
      <c r="D16" s="13" t="n">
        <v>45.5</v>
      </c>
      <c r="E16" s="13" t="n">
        <v>81.2</v>
      </c>
      <c r="F16" s="14" t="n">
        <v>49.2</v>
      </c>
      <c r="G16" s="14" t="n">
        <f aca="false">D16+E16+F16</f>
        <v>175.9</v>
      </c>
    </row>
    <row r="17" customFormat="false" ht="30" hidden="false" customHeight="true" outlineLevel="0" collapsed="false">
      <c r="A17" s="11" t="n">
        <v>14</v>
      </c>
      <c r="B17" s="12" t="s">
        <v>23</v>
      </c>
      <c r="C17" s="12" t="s">
        <v>10</v>
      </c>
      <c r="D17" s="13" t="n">
        <v>45</v>
      </c>
      <c r="E17" s="13" t="n">
        <v>80</v>
      </c>
      <c r="F17" s="14" t="n">
        <v>48.8</v>
      </c>
      <c r="G17" s="14" t="n">
        <f aca="false">D17+E17+F17</f>
        <v>173.8</v>
      </c>
    </row>
    <row r="18" customFormat="false" ht="30" hidden="false" customHeight="true" outlineLevel="0" collapsed="false">
      <c r="A18" s="11" t="n">
        <v>15</v>
      </c>
      <c r="B18" s="12" t="s">
        <v>24</v>
      </c>
      <c r="C18" s="12" t="s">
        <v>10</v>
      </c>
      <c r="D18" s="13" t="n">
        <v>54.5</v>
      </c>
      <c r="E18" s="12" t="s">
        <v>25</v>
      </c>
      <c r="F18" s="12" t="s">
        <v>25</v>
      </c>
      <c r="G18" s="14" t="n">
        <f aca="false">D18</f>
        <v>54.5</v>
      </c>
    </row>
    <row r="19" customFormat="false" ht="30" hidden="false" customHeight="true" outlineLevel="0" collapsed="false">
      <c r="A19" s="11" t="n">
        <v>16</v>
      </c>
      <c r="B19" s="12" t="s">
        <v>26</v>
      </c>
      <c r="C19" s="12" t="s">
        <v>10</v>
      </c>
      <c r="D19" s="13" t="n">
        <v>28</v>
      </c>
      <c r="E19" s="13" t="n">
        <v>0</v>
      </c>
      <c r="F19" s="12" t="s">
        <v>25</v>
      </c>
      <c r="G19" s="14" t="n">
        <v>28</v>
      </c>
    </row>
    <row r="20" customFormat="false" ht="13.5" hidden="false" customHeight="false" outlineLevel="0" collapsed="false">
      <c r="F20" s="0"/>
      <c r="G20" s="0"/>
    </row>
    <row r="21" customFormat="false" ht="13.5" hidden="false" customHeight="false" outlineLevel="0" collapsed="false">
      <c r="F21" s="0"/>
      <c r="G21" s="0"/>
    </row>
    <row r="22" customFormat="false" ht="13.5" hidden="false" customHeight="false" outlineLevel="0" collapsed="false">
      <c r="F22" s="0"/>
      <c r="G22" s="0"/>
    </row>
    <row r="23" customFormat="false" ht="13.5" hidden="false" customHeight="false" outlineLevel="0" collapsed="false">
      <c r="F23" s="0"/>
      <c r="G23" s="0"/>
    </row>
    <row r="24" customFormat="false" ht="13.5" hidden="false" customHeight="false" outlineLevel="0" collapsed="false">
      <c r="F24" s="0"/>
      <c r="G24" s="0"/>
    </row>
    <row r="25" customFormat="false" ht="13.5" hidden="false" customHeight="false" outlineLevel="0" collapsed="false">
      <c r="F25" s="0"/>
      <c r="G25" s="0"/>
    </row>
    <row r="26" customFormat="false" ht="13.5" hidden="false" customHeight="false" outlineLevel="0" collapsed="false">
      <c r="F26" s="0"/>
      <c r="G26" s="0"/>
    </row>
  </sheetData>
  <mergeCells count="2">
    <mergeCell ref="A1:G1"/>
    <mergeCell ref="A2:G2"/>
  </mergeCells>
  <printOptions headings="false" gridLines="false" gridLinesSet="true" horizontalCentered="true" verticalCentered="false"/>
  <pageMargins left="0.55" right="0.5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5.62"/>
    <col collapsed="false" customWidth="true" hidden="false" outlineLevel="0" max="5" min="4" style="0" width="18.62"/>
    <col collapsed="false" customWidth="true" hidden="false" outlineLevel="0" max="6" min="6" style="0" width="21.46"/>
    <col collapsed="false" customWidth="true" hidden="false" outlineLevel="0" max="7" min="7" style="0" width="18.62"/>
  </cols>
  <sheetData>
    <row r="1" customFormat="false" ht="31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2" customFormat="true" ht="22.5" hidden="false" customHeight="false" outlineLevel="0" collapsed="false">
      <c r="A3" s="17" t="s">
        <v>2</v>
      </c>
      <c r="B3" s="18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27" hidden="false" customHeight="true" outlineLevel="0" collapsed="false">
      <c r="A4" s="11" t="n">
        <v>1</v>
      </c>
      <c r="B4" s="12" t="s">
        <v>28</v>
      </c>
      <c r="C4" s="12" t="s">
        <v>29</v>
      </c>
      <c r="D4" s="13" t="n">
        <v>61.2</v>
      </c>
      <c r="E4" s="13" t="n">
        <v>93.8</v>
      </c>
      <c r="F4" s="14" t="n">
        <v>49.4</v>
      </c>
      <c r="G4" s="14" t="n">
        <f aca="false">D4+E4+F4</f>
        <v>204.4</v>
      </c>
    </row>
    <row r="5" customFormat="false" ht="27" hidden="false" customHeight="true" outlineLevel="0" collapsed="false">
      <c r="A5" s="11" t="n">
        <v>2</v>
      </c>
      <c r="B5" s="12" t="s">
        <v>30</v>
      </c>
      <c r="C5" s="12" t="s">
        <v>29</v>
      </c>
      <c r="D5" s="13" t="n">
        <v>63.4</v>
      </c>
      <c r="E5" s="13" t="n">
        <v>91.2</v>
      </c>
      <c r="F5" s="14" t="n">
        <v>49</v>
      </c>
      <c r="G5" s="14" t="n">
        <f aca="false">D5+E5+F5</f>
        <v>203.6</v>
      </c>
    </row>
    <row r="6" customFormat="false" ht="27" hidden="false" customHeight="true" outlineLevel="0" collapsed="false">
      <c r="A6" s="11" t="n">
        <v>3</v>
      </c>
      <c r="B6" s="12" t="s">
        <v>31</v>
      </c>
      <c r="C6" s="12" t="s">
        <v>29</v>
      </c>
      <c r="D6" s="13" t="n">
        <v>63.8</v>
      </c>
      <c r="E6" s="13" t="n">
        <v>88.4</v>
      </c>
      <c r="F6" s="14" t="n">
        <v>49.2</v>
      </c>
      <c r="G6" s="14" t="n">
        <f aca="false">D6+E6+F6</f>
        <v>201.4</v>
      </c>
    </row>
    <row r="7" customFormat="false" ht="27" hidden="false" customHeight="true" outlineLevel="0" collapsed="false">
      <c r="A7" s="11" t="n">
        <v>4</v>
      </c>
      <c r="B7" s="12" t="s">
        <v>32</v>
      </c>
      <c r="C7" s="12" t="s">
        <v>29</v>
      </c>
      <c r="D7" s="13" t="n">
        <v>57.2</v>
      </c>
      <c r="E7" s="13" t="n">
        <v>90.4</v>
      </c>
      <c r="F7" s="14" t="n">
        <v>48.6</v>
      </c>
      <c r="G7" s="14" t="n">
        <f aca="false">D7+E7+F7</f>
        <v>196.2</v>
      </c>
    </row>
    <row r="8" customFormat="false" ht="27" hidden="false" customHeight="true" outlineLevel="0" collapsed="false">
      <c r="A8" s="11" t="n">
        <v>5</v>
      </c>
      <c r="B8" s="12" t="s">
        <v>33</v>
      </c>
      <c r="C8" s="12" t="s">
        <v>29</v>
      </c>
      <c r="D8" s="13" t="n">
        <v>54.4</v>
      </c>
      <c r="E8" s="13" t="n">
        <v>92.2</v>
      </c>
      <c r="F8" s="14" t="n">
        <v>49.6</v>
      </c>
      <c r="G8" s="14" t="n">
        <f aca="false">D8+E8+F8</f>
        <v>196.2</v>
      </c>
    </row>
    <row r="9" customFormat="false" ht="27" hidden="false" customHeight="true" outlineLevel="0" collapsed="false">
      <c r="A9" s="11" t="n">
        <v>6</v>
      </c>
      <c r="B9" s="12" t="s">
        <v>34</v>
      </c>
      <c r="C9" s="12" t="s">
        <v>29</v>
      </c>
      <c r="D9" s="13" t="n">
        <v>50.8</v>
      </c>
      <c r="E9" s="13" t="n">
        <v>94</v>
      </c>
      <c r="F9" s="14" t="n">
        <v>48.8</v>
      </c>
      <c r="G9" s="14" t="n">
        <f aca="false">D9+E9+F9</f>
        <v>193.6</v>
      </c>
    </row>
    <row r="10" customFormat="false" ht="27" hidden="false" customHeight="true" outlineLevel="0" collapsed="false">
      <c r="A10" s="11" t="n">
        <v>7</v>
      </c>
      <c r="B10" s="12" t="s">
        <v>35</v>
      </c>
      <c r="C10" s="12" t="s">
        <v>29</v>
      </c>
      <c r="D10" s="13" t="n">
        <v>49.2</v>
      </c>
      <c r="E10" s="13" t="n">
        <v>94.6</v>
      </c>
      <c r="F10" s="14" t="n">
        <v>48</v>
      </c>
      <c r="G10" s="14" t="n">
        <f aca="false">D10+E10+F10</f>
        <v>191.8</v>
      </c>
    </row>
    <row r="11" customFormat="false" ht="27" hidden="false" customHeight="true" outlineLevel="0" collapsed="false">
      <c r="A11" s="11" t="n">
        <v>8</v>
      </c>
      <c r="B11" s="12" t="s">
        <v>36</v>
      </c>
      <c r="C11" s="12" t="s">
        <v>29</v>
      </c>
      <c r="D11" s="13" t="n">
        <v>50.2</v>
      </c>
      <c r="E11" s="13" t="n">
        <v>91</v>
      </c>
      <c r="F11" s="14" t="n">
        <v>50</v>
      </c>
      <c r="G11" s="14" t="n">
        <f aca="false">D11+E11+F11</f>
        <v>191.2</v>
      </c>
    </row>
    <row r="12" customFormat="false" ht="27" hidden="false" customHeight="true" outlineLevel="0" collapsed="false">
      <c r="A12" s="11" t="n">
        <v>9</v>
      </c>
      <c r="B12" s="12" t="s">
        <v>37</v>
      </c>
      <c r="C12" s="12" t="s">
        <v>29</v>
      </c>
      <c r="D12" s="13" t="n">
        <v>51</v>
      </c>
      <c r="E12" s="15" t="n">
        <v>87.6</v>
      </c>
      <c r="F12" s="14" t="n">
        <v>49.8</v>
      </c>
      <c r="G12" s="14" t="n">
        <f aca="false">D12+E12+F12</f>
        <v>188.4</v>
      </c>
    </row>
    <row r="13" customFormat="false" ht="27" hidden="false" customHeight="true" outlineLevel="0" collapsed="false">
      <c r="A13" s="11" t="n">
        <v>10</v>
      </c>
      <c r="B13" s="12" t="s">
        <v>38</v>
      </c>
      <c r="C13" s="12" t="s">
        <v>29</v>
      </c>
      <c r="D13" s="13" t="n">
        <v>50.2</v>
      </c>
      <c r="E13" s="13" t="n">
        <v>89.6</v>
      </c>
      <c r="F13" s="14" t="n">
        <v>48.4</v>
      </c>
      <c r="G13" s="14" t="n">
        <f aca="false">D13+E13+F13</f>
        <v>188.2</v>
      </c>
    </row>
    <row r="14" customFormat="false" ht="27" hidden="false" customHeight="true" outlineLevel="0" collapsed="false">
      <c r="A14" s="11" t="n">
        <v>11</v>
      </c>
      <c r="B14" s="12" t="s">
        <v>39</v>
      </c>
      <c r="C14" s="12" t="s">
        <v>29</v>
      </c>
      <c r="D14" s="13" t="n">
        <v>51.1</v>
      </c>
      <c r="E14" s="13" t="n">
        <v>88.8</v>
      </c>
      <c r="F14" s="14" t="n">
        <v>47.6</v>
      </c>
      <c r="G14" s="14" t="n">
        <f aca="false">D14+E14+F14</f>
        <v>187.5</v>
      </c>
    </row>
    <row r="15" customFormat="false" ht="27" hidden="false" customHeight="true" outlineLevel="0" collapsed="false">
      <c r="A15" s="11" t="n">
        <v>12</v>
      </c>
      <c r="B15" s="12" t="s">
        <v>40</v>
      </c>
      <c r="C15" s="12" t="s">
        <v>29</v>
      </c>
      <c r="D15" s="13" t="n">
        <v>48.7</v>
      </c>
      <c r="E15" s="13" t="n">
        <v>88.6</v>
      </c>
      <c r="F15" s="14" t="n">
        <v>47.8</v>
      </c>
      <c r="G15" s="14" t="n">
        <f aca="false">D15+E15+F15</f>
        <v>185.1</v>
      </c>
    </row>
    <row r="16" customFormat="false" ht="27" hidden="false" customHeight="true" outlineLevel="0" collapsed="false">
      <c r="A16" s="11" t="n">
        <v>13</v>
      </c>
      <c r="B16" s="12" t="s">
        <v>41</v>
      </c>
      <c r="C16" s="12" t="s">
        <v>29</v>
      </c>
      <c r="D16" s="13" t="n">
        <v>48.1</v>
      </c>
      <c r="E16" s="13" t="n">
        <v>89.4</v>
      </c>
      <c r="F16" s="14" t="n">
        <v>47.4</v>
      </c>
      <c r="G16" s="14" t="n">
        <f aca="false">D16+E16+F16</f>
        <v>184.9</v>
      </c>
    </row>
    <row r="17" customFormat="false" ht="27" hidden="false" customHeight="true" outlineLevel="0" collapsed="false">
      <c r="A17" s="11" t="n">
        <v>14</v>
      </c>
      <c r="B17" s="12" t="s">
        <v>42</v>
      </c>
      <c r="C17" s="12" t="s">
        <v>29</v>
      </c>
      <c r="D17" s="13" t="n">
        <v>48</v>
      </c>
      <c r="E17" s="13" t="n">
        <v>88.6</v>
      </c>
      <c r="F17" s="14" t="n">
        <v>48.2</v>
      </c>
      <c r="G17" s="14" t="n">
        <f aca="false">D17+E17+F17</f>
        <v>184.8</v>
      </c>
    </row>
    <row r="18" customFormat="false" ht="27" hidden="false" customHeight="true" outlineLevel="0" collapsed="false">
      <c r="A18" s="11" t="n">
        <v>15</v>
      </c>
      <c r="B18" s="12" t="s">
        <v>43</v>
      </c>
      <c r="C18" s="12" t="s">
        <v>29</v>
      </c>
      <c r="D18" s="13" t="n">
        <v>54.9</v>
      </c>
      <c r="E18" s="12" t="s">
        <v>25</v>
      </c>
      <c r="F18" s="12" t="s">
        <v>25</v>
      </c>
      <c r="G18" s="14" t="n">
        <v>54.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6" min="4" style="0" width="10.62"/>
    <col collapsed="false" customWidth="true" hidden="false" outlineLevel="0" max="7" min="7" style="23" width="10.12"/>
    <col collapsed="false" customWidth="true" hidden="false" outlineLevel="0" max="9" min="8" style="0" width="10.12"/>
    <col collapsed="false" customWidth="true" hidden="false" outlineLevel="0" max="12" min="10" style="0" width="10.62"/>
  </cols>
  <sheetData>
    <row r="1" customFormat="false" ht="32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45</v>
      </c>
      <c r="E3" s="8" t="s">
        <v>46</v>
      </c>
      <c r="F3" s="8" t="s">
        <v>47</v>
      </c>
      <c r="G3" s="25" t="s">
        <v>2</v>
      </c>
      <c r="H3" s="6" t="s">
        <v>3</v>
      </c>
      <c r="I3" s="6" t="s">
        <v>4</v>
      </c>
      <c r="J3" s="7" t="s">
        <v>45</v>
      </c>
      <c r="K3" s="8" t="s">
        <v>46</v>
      </c>
      <c r="L3" s="26" t="s">
        <v>47</v>
      </c>
    </row>
    <row r="4" customFormat="false" ht="28" hidden="false" customHeight="true" outlineLevel="0" collapsed="false">
      <c r="A4" s="11" t="n">
        <v>1</v>
      </c>
      <c r="B4" s="12" t="s">
        <v>9</v>
      </c>
      <c r="C4" s="12" t="s">
        <v>10</v>
      </c>
      <c r="D4" s="27" t="n">
        <v>91</v>
      </c>
      <c r="E4" s="27" t="n">
        <v>47.4</v>
      </c>
      <c r="F4" s="27" t="n">
        <f aca="false">D4*0.5+E4</f>
        <v>92.9</v>
      </c>
      <c r="G4" s="28" t="n">
        <v>15</v>
      </c>
      <c r="H4" s="29" t="s">
        <v>31</v>
      </c>
      <c r="I4" s="29" t="s">
        <v>29</v>
      </c>
      <c r="J4" s="27" t="n">
        <v>88.4</v>
      </c>
      <c r="K4" s="27" t="n">
        <v>49.2</v>
      </c>
      <c r="L4" s="27" t="n">
        <f aca="false">J4*0.5+K4</f>
        <v>93.4</v>
      </c>
    </row>
    <row r="5" customFormat="false" ht="28" hidden="false" customHeight="true" outlineLevel="0" collapsed="false">
      <c r="A5" s="11" t="n">
        <v>2</v>
      </c>
      <c r="B5" s="12" t="s">
        <v>12</v>
      </c>
      <c r="C5" s="12" t="s">
        <v>10</v>
      </c>
      <c r="D5" s="13" t="n">
        <v>87.6</v>
      </c>
      <c r="E5" s="13" t="n">
        <v>47.8</v>
      </c>
      <c r="F5" s="13" t="n">
        <f aca="false">D5*0.5+E5</f>
        <v>91.6</v>
      </c>
      <c r="G5" s="30" t="n">
        <v>16</v>
      </c>
      <c r="H5" s="12" t="s">
        <v>30</v>
      </c>
      <c r="I5" s="29" t="s">
        <v>29</v>
      </c>
      <c r="J5" s="13" t="n">
        <v>91.2</v>
      </c>
      <c r="K5" s="13" t="n">
        <v>49</v>
      </c>
      <c r="L5" s="13" t="n">
        <f aca="false">J5*0.5+K5</f>
        <v>94.6</v>
      </c>
    </row>
    <row r="6" customFormat="false" ht="28" hidden="false" customHeight="true" outlineLevel="0" collapsed="false">
      <c r="A6" s="11" t="n">
        <v>3</v>
      </c>
      <c r="B6" s="12" t="s">
        <v>11</v>
      </c>
      <c r="C6" s="12" t="s">
        <v>10</v>
      </c>
      <c r="D6" s="13" t="n">
        <v>89.6</v>
      </c>
      <c r="E6" s="13" t="n">
        <v>48</v>
      </c>
      <c r="F6" s="13" t="n">
        <f aca="false">D6*0.5+E6</f>
        <v>92.8</v>
      </c>
      <c r="G6" s="30" t="n">
        <v>17</v>
      </c>
      <c r="H6" s="31" t="s">
        <v>28</v>
      </c>
      <c r="I6" s="29" t="s">
        <v>29</v>
      </c>
      <c r="J6" s="13" t="n">
        <v>93.8</v>
      </c>
      <c r="K6" s="13" t="n">
        <v>49.4</v>
      </c>
      <c r="L6" s="13" t="n">
        <f aca="false">J6*0.5+K6</f>
        <v>96.3</v>
      </c>
    </row>
    <row r="7" customFormat="false" ht="28" hidden="false" customHeight="true" outlineLevel="0" collapsed="false">
      <c r="A7" s="11" t="n">
        <v>4</v>
      </c>
      <c r="B7" s="12" t="s">
        <v>14</v>
      </c>
      <c r="C7" s="12" t="s">
        <v>10</v>
      </c>
      <c r="D7" s="13" t="n">
        <v>81.2</v>
      </c>
      <c r="E7" s="13" t="n">
        <v>49</v>
      </c>
      <c r="F7" s="13" t="n">
        <f aca="false">D7*0.5+E7</f>
        <v>89.6</v>
      </c>
      <c r="G7" s="31" t="n">
        <v>18</v>
      </c>
      <c r="H7" s="12" t="s">
        <v>32</v>
      </c>
      <c r="I7" s="29" t="s">
        <v>29</v>
      </c>
      <c r="J7" s="13" t="n">
        <v>90.4</v>
      </c>
      <c r="K7" s="13" t="n">
        <v>48.6</v>
      </c>
      <c r="L7" s="13" t="n">
        <f aca="false">J7*0.5+K7</f>
        <v>93.8</v>
      </c>
    </row>
    <row r="8" customFormat="false" ht="28" hidden="false" customHeight="true" outlineLevel="0" collapsed="false">
      <c r="A8" s="11" t="n">
        <v>5</v>
      </c>
      <c r="B8" s="12" t="s">
        <v>15</v>
      </c>
      <c r="C8" s="12" t="s">
        <v>10</v>
      </c>
      <c r="D8" s="27" t="n">
        <v>87.2</v>
      </c>
      <c r="E8" s="27" t="n">
        <v>49.4</v>
      </c>
      <c r="F8" s="27" t="n">
        <f aca="false">D8*0.5+E8</f>
        <v>93</v>
      </c>
      <c r="G8" s="28" t="n">
        <v>19</v>
      </c>
      <c r="H8" s="29" t="s">
        <v>33</v>
      </c>
      <c r="I8" s="29" t="s">
        <v>29</v>
      </c>
      <c r="J8" s="27" t="n">
        <v>92.2</v>
      </c>
      <c r="K8" s="27" t="n">
        <v>49.6</v>
      </c>
      <c r="L8" s="27" t="n">
        <f aca="false">J8*0.5+K8</f>
        <v>95.7</v>
      </c>
    </row>
    <row r="9" customFormat="false" ht="28" hidden="false" customHeight="true" outlineLevel="0" collapsed="false">
      <c r="A9" s="11" t="n">
        <v>6</v>
      </c>
      <c r="B9" s="12" t="s">
        <v>21</v>
      </c>
      <c r="C9" s="12" t="s">
        <v>10</v>
      </c>
      <c r="D9" s="27" t="n">
        <v>80</v>
      </c>
      <c r="E9" s="27" t="n">
        <v>49.6</v>
      </c>
      <c r="F9" s="27" t="n">
        <f aca="false">D9*0.5+E9</f>
        <v>89.6</v>
      </c>
      <c r="G9" s="28" t="n">
        <v>20</v>
      </c>
      <c r="H9" s="12" t="s">
        <v>39</v>
      </c>
      <c r="I9" s="29" t="s">
        <v>29</v>
      </c>
      <c r="J9" s="27" t="n">
        <v>88.8</v>
      </c>
      <c r="K9" s="27" t="n">
        <v>47.6</v>
      </c>
      <c r="L9" s="27" t="n">
        <f aca="false">J9*0.5+K9</f>
        <v>92</v>
      </c>
    </row>
    <row r="10" customFormat="false" ht="28" hidden="false" customHeight="true" outlineLevel="0" collapsed="false">
      <c r="A10" s="11" t="n">
        <v>7</v>
      </c>
      <c r="B10" s="12" t="s">
        <v>17</v>
      </c>
      <c r="C10" s="12" t="s">
        <v>10</v>
      </c>
      <c r="D10" s="13" t="n">
        <v>85.2</v>
      </c>
      <c r="E10" s="13" t="n">
        <v>48.2</v>
      </c>
      <c r="F10" s="13" t="n">
        <f aca="false">D10*0.5+E10</f>
        <v>90.8</v>
      </c>
      <c r="G10" s="31" t="n">
        <v>21</v>
      </c>
      <c r="H10" s="12" t="s">
        <v>37</v>
      </c>
      <c r="I10" s="29" t="s">
        <v>29</v>
      </c>
      <c r="J10" s="13" t="n">
        <v>87.6</v>
      </c>
      <c r="K10" s="13" t="n">
        <v>49.8</v>
      </c>
      <c r="L10" s="13" t="n">
        <f aca="false">J10*0.5+K10</f>
        <v>93.6</v>
      </c>
    </row>
    <row r="11" customFormat="false" ht="28" hidden="false" customHeight="true" outlineLevel="0" collapsed="false">
      <c r="A11" s="11" t="n">
        <v>8</v>
      </c>
      <c r="B11" s="12" t="s">
        <v>13</v>
      </c>
      <c r="C11" s="12" t="s">
        <v>10</v>
      </c>
      <c r="D11" s="27" t="n">
        <v>91.6</v>
      </c>
      <c r="E11" s="27" t="n">
        <v>49.8</v>
      </c>
      <c r="F11" s="27" t="n">
        <f aca="false">D11*0.5+E11</f>
        <v>95.6</v>
      </c>
      <c r="G11" s="28" t="n">
        <v>22</v>
      </c>
      <c r="H11" s="12" t="s">
        <v>34</v>
      </c>
      <c r="I11" s="29" t="s">
        <v>29</v>
      </c>
      <c r="J11" s="27" t="n">
        <v>94</v>
      </c>
      <c r="K11" s="27" t="n">
        <v>48.8</v>
      </c>
      <c r="L11" s="27" t="n">
        <f aca="false">J11*0.5+K11</f>
        <v>95.8</v>
      </c>
    </row>
    <row r="12" customFormat="false" ht="28" hidden="false" customHeight="true" outlineLevel="0" collapsed="false">
      <c r="A12" s="11" t="n">
        <v>9</v>
      </c>
      <c r="B12" s="12" t="s">
        <v>22</v>
      </c>
      <c r="C12" s="12" t="s">
        <v>10</v>
      </c>
      <c r="D12" s="13" t="n">
        <v>81.2</v>
      </c>
      <c r="E12" s="13" t="n">
        <v>49.2</v>
      </c>
      <c r="F12" s="13" t="n">
        <f aca="false">D12*0.5+E12</f>
        <v>89.8</v>
      </c>
      <c r="G12" s="31" t="n">
        <v>23</v>
      </c>
      <c r="H12" s="12" t="s">
        <v>38</v>
      </c>
      <c r="I12" s="29" t="s">
        <v>29</v>
      </c>
      <c r="J12" s="27" t="n">
        <v>89.6</v>
      </c>
      <c r="K12" s="27" t="n">
        <v>48.4</v>
      </c>
      <c r="L12" s="27" t="n">
        <f aca="false">J12*0.5+K12</f>
        <v>93.2</v>
      </c>
    </row>
    <row r="13" customFormat="false" ht="28" hidden="false" customHeight="true" outlineLevel="0" collapsed="false">
      <c r="A13" s="11" t="n">
        <v>10</v>
      </c>
      <c r="B13" s="12" t="s">
        <v>23</v>
      </c>
      <c r="C13" s="12" t="s">
        <v>10</v>
      </c>
      <c r="D13" s="13" t="n">
        <v>80</v>
      </c>
      <c r="E13" s="13" t="n">
        <v>48.8</v>
      </c>
      <c r="F13" s="13" t="n">
        <f aca="false">D13*0.5+E13</f>
        <v>88.8</v>
      </c>
      <c r="G13" s="31" t="n">
        <v>24</v>
      </c>
      <c r="H13" s="29" t="s">
        <v>36</v>
      </c>
      <c r="I13" s="29" t="s">
        <v>29</v>
      </c>
      <c r="J13" s="27" t="n">
        <v>91</v>
      </c>
      <c r="K13" s="27" t="n">
        <v>50</v>
      </c>
      <c r="L13" s="27" t="n">
        <f aca="false">J13*0.5+K13</f>
        <v>95.5</v>
      </c>
    </row>
    <row r="14" customFormat="false" ht="28" hidden="false" customHeight="true" outlineLevel="0" collapsed="false">
      <c r="A14" s="11" t="n">
        <v>11</v>
      </c>
      <c r="B14" s="12" t="s">
        <v>18</v>
      </c>
      <c r="C14" s="12" t="s">
        <v>10</v>
      </c>
      <c r="D14" s="13" t="n">
        <v>86.4</v>
      </c>
      <c r="E14" s="13" t="n">
        <v>48.4</v>
      </c>
      <c r="F14" s="13" t="n">
        <f aca="false">D14*0.5+E14</f>
        <v>91.6</v>
      </c>
      <c r="G14" s="31" t="n">
        <v>25</v>
      </c>
      <c r="H14" s="12" t="s">
        <v>35</v>
      </c>
      <c r="I14" s="29" t="s">
        <v>29</v>
      </c>
      <c r="J14" s="27" t="n">
        <v>94.6</v>
      </c>
      <c r="K14" s="27" t="n">
        <v>48</v>
      </c>
      <c r="L14" s="27" t="n">
        <f aca="false">J14*0.5+K14</f>
        <v>95.3</v>
      </c>
    </row>
    <row r="15" customFormat="false" ht="28" hidden="false" customHeight="true" outlineLevel="0" collapsed="false">
      <c r="A15" s="11" t="n">
        <v>12</v>
      </c>
      <c r="B15" s="12" t="s">
        <v>20</v>
      </c>
      <c r="C15" s="12" t="s">
        <v>10</v>
      </c>
      <c r="D15" s="27" t="n">
        <v>85.2</v>
      </c>
      <c r="E15" s="27" t="n">
        <v>47.6</v>
      </c>
      <c r="F15" s="27" t="n">
        <f aca="false">D15*0.5+E15</f>
        <v>90.2</v>
      </c>
      <c r="G15" s="28" t="n">
        <v>26</v>
      </c>
      <c r="H15" s="12" t="s">
        <v>41</v>
      </c>
      <c r="I15" s="29" t="s">
        <v>29</v>
      </c>
      <c r="J15" s="27" t="n">
        <v>89.4</v>
      </c>
      <c r="K15" s="13" t="n">
        <v>47.4</v>
      </c>
      <c r="L15" s="13" t="n">
        <f aca="false">J15*0.5+K15</f>
        <v>92.1</v>
      </c>
    </row>
    <row r="16" customFormat="false" ht="28" hidden="false" customHeight="true" outlineLevel="0" collapsed="false">
      <c r="A16" s="11" t="n">
        <v>13</v>
      </c>
      <c r="B16" s="12" t="s">
        <v>19</v>
      </c>
      <c r="C16" s="12" t="s">
        <v>10</v>
      </c>
      <c r="D16" s="27" t="n">
        <v>86.4</v>
      </c>
      <c r="E16" s="27" t="n">
        <v>48.6</v>
      </c>
      <c r="F16" s="27" t="n">
        <f aca="false">D16*0.5+E16</f>
        <v>91.8</v>
      </c>
      <c r="G16" s="28" t="n">
        <v>27</v>
      </c>
      <c r="H16" s="12" t="s">
        <v>40</v>
      </c>
      <c r="I16" s="29" t="s">
        <v>29</v>
      </c>
      <c r="J16" s="13" t="n">
        <v>88.6</v>
      </c>
      <c r="K16" s="13" t="n">
        <v>47.8</v>
      </c>
      <c r="L16" s="13" t="n">
        <f aca="false">J16*0.5+K16</f>
        <v>92.1</v>
      </c>
    </row>
    <row r="17" customFormat="false" ht="28" hidden="false" customHeight="true" outlineLevel="0" collapsed="false">
      <c r="A17" s="11" t="n">
        <v>14</v>
      </c>
      <c r="B17" s="12" t="s">
        <v>16</v>
      </c>
      <c r="C17" s="12" t="s">
        <v>10</v>
      </c>
      <c r="D17" s="13" t="n">
        <v>83.6</v>
      </c>
      <c r="E17" s="13" t="n">
        <v>50</v>
      </c>
      <c r="F17" s="13" t="n">
        <f aca="false">D17*0.5+E17</f>
        <v>91.8</v>
      </c>
      <c r="G17" s="31" t="n">
        <v>28</v>
      </c>
      <c r="H17" s="12" t="s">
        <v>42</v>
      </c>
      <c r="I17" s="29" t="s">
        <v>29</v>
      </c>
      <c r="J17" s="13" t="n">
        <v>88.6</v>
      </c>
      <c r="K17" s="13" t="n">
        <v>48.2</v>
      </c>
      <c r="L17" s="13" t="n">
        <f aca="false">J17*0.5+K17</f>
        <v>92.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51:22Z</dcterms:created>
  <dc:creator/>
  <dc:description/>
  <dc:language>en-US</dc:language>
  <cp:lastModifiedBy>Administrator</cp:lastModifiedBy>
  <dcterms:modified xsi:type="dcterms:W3CDTF">2017-09-12T10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